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2010 m. DBR biudžeto projektas</t>
  </si>
  <si>
    <t xml:space="preserve">Eil. Nr.</t>
  </si>
  <si>
    <t xml:space="preserve">Straipsnis</t>
  </si>
  <si>
    <t xml:space="preserve">2010m. planas</t>
  </si>
  <si>
    <t xml:space="preserve">2009 m.</t>
  </si>
  <si>
    <t xml:space="preserve">Pokytis </t>
  </si>
  <si>
    <t xml:space="preserve">I</t>
  </si>
  <si>
    <t xml:space="preserve">PAJAMOS</t>
  </si>
  <si>
    <t xml:space="preserve">I.1</t>
  </si>
  <si>
    <t xml:space="preserve">Nario mokestis- priskaičiuota</t>
  </si>
  <si>
    <t xml:space="preserve">Nario mokestis - surinkta </t>
  </si>
  <si>
    <t xml:space="preserve">Grąžinta permokų iki 2009 12 31 </t>
  </si>
  <si>
    <t xml:space="preserve">Grąžintinos permokos   </t>
  </si>
  <si>
    <t xml:space="preserve">Koreguoti (nurašyti) įsiskolinimai </t>
  </si>
  <si>
    <t xml:space="preserve">I.2</t>
  </si>
  <si>
    <t xml:space="preserve">Sąskaitos likutis gruodžio 31 d.</t>
  </si>
  <si>
    <t xml:space="preserve">Terminuotas indėlis</t>
  </si>
  <si>
    <t xml:space="preserve">Banko palūkanos</t>
  </si>
  <si>
    <t xml:space="preserve">I.3</t>
  </si>
  <si>
    <t xml:space="preserve">Visos nuosavos lėšos 2009-12-31</t>
  </si>
  <si>
    <t xml:space="preserve">II</t>
  </si>
  <si>
    <t xml:space="preserve">IŠLAIDOS</t>
  </si>
  <si>
    <t xml:space="preserve">II.1</t>
  </si>
  <si>
    <t xml:space="preserve">ŪKINĖS IŠLAIDOS  </t>
  </si>
  <si>
    <t xml:space="preserve">II.1.1</t>
  </si>
  <si>
    <t xml:space="preserve">Patalpų nuoma</t>
  </si>
  <si>
    <t xml:space="preserve">II.1.2</t>
  </si>
  <si>
    <t xml:space="preserve">Patalpų eksploatacija</t>
  </si>
  <si>
    <t xml:space="preserve">II.1.3</t>
  </si>
  <si>
    <t xml:space="preserve">Kanceliarinės prekės</t>
  </si>
  <si>
    <t xml:space="preserve">II.1.4</t>
  </si>
  <si>
    <t xml:space="preserve">Kompiuterių eksploatavimas</t>
  </si>
  <si>
    <t xml:space="preserve">II.1.5</t>
  </si>
  <si>
    <t xml:space="preserve">Pašto išlaidos</t>
  </si>
  <si>
    <t xml:space="preserve">II.1.6</t>
  </si>
  <si>
    <t xml:space="preserve">Ūkio ir reklamos išlaidos</t>
  </si>
  <si>
    <t xml:space="preserve">II.1.7</t>
  </si>
  <si>
    <t xml:space="preserve"> Viso</t>
  </si>
  <si>
    <t xml:space="preserve">II.2</t>
  </si>
  <si>
    <t xml:space="preserve">ATLYGINIMAI ir MOKESČIAI</t>
  </si>
  <si>
    <t xml:space="preserve">II.2.1</t>
  </si>
  <si>
    <t xml:space="preserve">Direktoriaus DU</t>
  </si>
  <si>
    <t xml:space="preserve">II.2.3</t>
  </si>
  <si>
    <t xml:space="preserve">Finanasininko DU</t>
  </si>
  <si>
    <t xml:space="preserve">II.2.4</t>
  </si>
  <si>
    <t xml:space="preserve">Sodros įmokos</t>
  </si>
  <si>
    <t xml:space="preserve">II.2.5</t>
  </si>
  <si>
    <t xml:space="preserve">Garantinio fondo įmokos (01 %)</t>
  </si>
  <si>
    <t xml:space="preserve">II.3</t>
  </si>
  <si>
    <t xml:space="preserve">TRANSPORTO IŠLAIDOS </t>
  </si>
  <si>
    <t xml:space="preserve">II.3.1</t>
  </si>
  <si>
    <t xml:space="preserve">Nuoma</t>
  </si>
  <si>
    <t xml:space="preserve">II.3.2</t>
  </si>
  <si>
    <t xml:space="preserve">GPM 15% nuo autom. nuomos</t>
  </si>
  <si>
    <t xml:space="preserve">II.3.3</t>
  </si>
  <si>
    <t xml:space="preserve">II.4</t>
  </si>
  <si>
    <t xml:space="preserve">RYŠIŲ  IŠLAIDOS</t>
  </si>
  <si>
    <t xml:space="preserve">II.4.1</t>
  </si>
  <si>
    <t xml:space="preserve">Fiksuotasis telefonas</t>
  </si>
  <si>
    <t xml:space="preserve">II.4.2</t>
  </si>
  <si>
    <t xml:space="preserve">Mobilusis telefonas </t>
  </si>
  <si>
    <t xml:space="preserve">II.4.3</t>
  </si>
  <si>
    <t xml:space="preserve">Internetas</t>
  </si>
  <si>
    <t xml:space="preserve">II.4.4.</t>
  </si>
  <si>
    <t xml:space="preserve">Mokestis už virtualų dedikuotą serverį</t>
  </si>
  <si>
    <t xml:space="preserve">II.4.5.</t>
  </si>
  <si>
    <t xml:space="preserve">Vardų zonos metinis mokestis </t>
  </si>
  <si>
    <t xml:space="preserve">II.4.6.</t>
  </si>
  <si>
    <t xml:space="preserve">Viso</t>
  </si>
  <si>
    <t xml:space="preserve">II.5</t>
  </si>
  <si>
    <t xml:space="preserve">BUHALTERINĖ apskaita </t>
  </si>
  <si>
    <t xml:space="preserve">ir SKOLŲ išieškojimas</t>
  </si>
  <si>
    <t xml:space="preserve">II.5.1</t>
  </si>
  <si>
    <t xml:space="preserve">II.5.2</t>
  </si>
  <si>
    <t xml:space="preserve">Skolų išieškojimas</t>
  </si>
  <si>
    <t xml:space="preserve">II.5.3</t>
  </si>
  <si>
    <t xml:space="preserve">Komisiniai bankui</t>
  </si>
  <si>
    <t xml:space="preserve">II.5.4</t>
  </si>
  <si>
    <t xml:space="preserve">Viso </t>
  </si>
  <si>
    <t xml:space="preserve">II.6</t>
  </si>
  <si>
    <t xml:space="preserve">KOMANDIRUOTĖS</t>
  </si>
  <si>
    <t xml:space="preserve">II.6.1</t>
  </si>
  <si>
    <t xml:space="preserve">Lietuvoje </t>
  </si>
  <si>
    <t xml:space="preserve">II.6.2</t>
  </si>
  <si>
    <t xml:space="preserve">Užsienyje </t>
  </si>
  <si>
    <t xml:space="preserve">II.6.3</t>
  </si>
  <si>
    <t xml:space="preserve">II.7</t>
  </si>
  <si>
    <t xml:space="preserve">AUDITAS</t>
  </si>
  <si>
    <t xml:space="preserve">II.8</t>
  </si>
  <si>
    <r>
      <rPr>
        <b val="true"/>
        <sz val="10"/>
        <color rgb="FF000000"/>
        <rFont val="Arial"/>
        <family val="2"/>
        <charset val="186"/>
      </rPr>
      <t xml:space="preserve">NARYSTĖ  ASOCIACIJOSE </t>
    </r>
    <r>
      <rPr>
        <sz val="10"/>
        <color rgb="FF000000"/>
        <rFont val="Arial"/>
        <family val="2"/>
        <charset val="186"/>
      </rPr>
      <t xml:space="preserve">(BIPAR / POI)</t>
    </r>
  </si>
  <si>
    <t xml:space="preserve">II.9</t>
  </si>
  <si>
    <t xml:space="preserve">REPREZENTACINĖS  IŠLAIDOS</t>
  </si>
  <si>
    <t xml:space="preserve">II.9.1</t>
  </si>
  <si>
    <t xml:space="preserve">Visuotinis susirinkimas</t>
  </si>
  <si>
    <t xml:space="preserve">II.9.2</t>
  </si>
  <si>
    <t xml:space="preserve">Kita</t>
  </si>
  <si>
    <t xml:space="preserve">II.9.3</t>
  </si>
  <si>
    <t xml:space="preserve">II.10</t>
  </si>
  <si>
    <t xml:space="preserve">Nenumatytos išlaidos </t>
  </si>
  <si>
    <t xml:space="preserve">II.11</t>
  </si>
  <si>
    <t xml:space="preserve">Teisininkų paslaugos</t>
  </si>
  <si>
    <t xml:space="preserve">II.14</t>
  </si>
  <si>
    <t xml:space="preserve">Viso II straipsnio (iki projektų ir GT)</t>
  </si>
  <si>
    <t xml:space="preserve">II.15</t>
  </si>
  <si>
    <t xml:space="preserve">PROJEKTAI</t>
  </si>
  <si>
    <t xml:space="preserve">II.15.1</t>
  </si>
  <si>
    <t xml:space="preserve">MOKYMAI</t>
  </si>
  <si>
    <t xml:space="preserve">II.15.2</t>
  </si>
  <si>
    <t xml:space="preserve">Brokerių institucijos viešinimas</t>
  </si>
  <si>
    <t xml:space="preserve">II.15.3</t>
  </si>
  <si>
    <t xml:space="preserve"> Viso </t>
  </si>
  <si>
    <t xml:space="preserve">III</t>
  </si>
  <si>
    <t xml:space="preserve">Brokerių garbės teismo išlaidos</t>
  </si>
  <si>
    <t xml:space="preserve">III.1</t>
  </si>
  <si>
    <t xml:space="preserve">Brokerių garbės teismo sekretorės DU</t>
  </si>
  <si>
    <t xml:space="preserve">III.2</t>
  </si>
  <si>
    <t xml:space="preserve">III.3</t>
  </si>
  <si>
    <t xml:space="preserve">Garantinio fondo įmokos</t>
  </si>
  <si>
    <t xml:space="preserve">III.4</t>
  </si>
  <si>
    <t xml:space="preserve">GT internetas + GT mobilus telefonas</t>
  </si>
  <si>
    <t xml:space="preserve">III.5</t>
  </si>
  <si>
    <t xml:space="preserve">Patalpų nuoma GT posėdžiams </t>
  </si>
  <si>
    <t xml:space="preserve">III.6</t>
  </si>
  <si>
    <t xml:space="preserve">Pašto išlaidos (laiškai skolininkams)</t>
  </si>
  <si>
    <t xml:space="preserve">III.7</t>
  </si>
  <si>
    <t xml:space="preserve">Viso:</t>
  </si>
  <si>
    <t xml:space="preserve">Iš viso</t>
  </si>
  <si>
    <t xml:space="preserve">Patvirtinta 2010-03-26 DBR prezidiumo posėdy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4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37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1" width="11.56"/>
  </cols>
  <sheetData>
    <row r="2" customFormat="false" ht="18.75" hidden="false" customHeight="false" outlineLevel="0" collapsed="false">
      <c r="C2" s="2" t="s">
        <v>0</v>
      </c>
    </row>
    <row r="3" customFormat="false" ht="16.5" hidden="false" customHeight="false" outlineLevel="0" collapsed="false">
      <c r="B3" s="3"/>
    </row>
    <row r="4" customFormat="false" ht="26.25" hidden="false" customHeight="fals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</row>
    <row r="5" customFormat="false" ht="15.75" hidden="false" customHeight="false" outlineLevel="0" collapsed="false">
      <c r="B5" s="4"/>
      <c r="C5" s="5"/>
      <c r="D5" s="4"/>
      <c r="E5" s="9"/>
      <c r="F5" s="8"/>
    </row>
    <row r="6" customFormat="false" ht="16.5" hidden="false" customHeight="false" outlineLevel="0" collapsed="false">
      <c r="B6" s="4" t="s">
        <v>6</v>
      </c>
      <c r="C6" s="10" t="s">
        <v>7</v>
      </c>
      <c r="D6" s="11"/>
      <c r="F6" s="8"/>
    </row>
    <row r="7" customFormat="false" ht="15.75" hidden="false" customHeight="false" outlineLevel="0" collapsed="false">
      <c r="B7" s="12" t="s">
        <v>8</v>
      </c>
      <c r="C7" s="13" t="s">
        <v>9</v>
      </c>
      <c r="D7" s="14" t="n">
        <v>73500</v>
      </c>
      <c r="E7" s="9" t="n">
        <v>72900</v>
      </c>
      <c r="F7" s="15" t="n">
        <f aca="false">SUM(D7-E7)/E7</f>
        <v>0.00823045267489712</v>
      </c>
    </row>
    <row r="8" customFormat="false" ht="15.75" hidden="false" customHeight="false" outlineLevel="0" collapsed="false">
      <c r="B8" s="12"/>
      <c r="C8" s="16" t="s">
        <v>10</v>
      </c>
      <c r="D8" s="4"/>
      <c r="E8" s="9" t="n">
        <v>85615</v>
      </c>
      <c r="F8" s="8"/>
    </row>
    <row r="9" customFormat="false" ht="15.75" hidden="false" customHeight="false" outlineLevel="0" collapsed="false">
      <c r="B9" s="12"/>
      <c r="C9" s="16" t="s">
        <v>11</v>
      </c>
      <c r="D9" s="4"/>
      <c r="E9" s="9" t="n">
        <v>5225</v>
      </c>
      <c r="F9" s="8"/>
    </row>
    <row r="10" customFormat="false" ht="15.75" hidden="false" customHeight="false" outlineLevel="0" collapsed="false">
      <c r="B10" s="12"/>
      <c r="C10" s="17" t="s">
        <v>12</v>
      </c>
      <c r="D10" s="4" t="n">
        <v>5110</v>
      </c>
      <c r="E10" s="9" t="n">
        <v>15986</v>
      </c>
      <c r="F10" s="8"/>
    </row>
    <row r="11" customFormat="false" ht="15.75" hidden="false" customHeight="false" outlineLevel="0" collapsed="false">
      <c r="B11" s="12"/>
      <c r="C11" s="17" t="s">
        <v>13</v>
      </c>
      <c r="D11" s="4"/>
      <c r="E11" s="9" t="n">
        <v>8005</v>
      </c>
      <c r="F11" s="8"/>
    </row>
    <row r="12" customFormat="false" ht="15.75" hidden="false" customHeight="false" outlineLevel="0" collapsed="false">
      <c r="B12" s="12" t="s">
        <v>14</v>
      </c>
      <c r="C12" s="17" t="s">
        <v>15</v>
      </c>
      <c r="D12" s="4"/>
      <c r="E12" s="9" t="n">
        <v>8268</v>
      </c>
      <c r="F12" s="8"/>
    </row>
    <row r="13" customFormat="false" ht="15.75" hidden="false" customHeight="false" outlineLevel="0" collapsed="false">
      <c r="B13" s="12"/>
      <c r="C13" s="17" t="s">
        <v>16</v>
      </c>
      <c r="D13" s="12"/>
      <c r="E13" s="9" t="n">
        <v>10000</v>
      </c>
      <c r="F13" s="8"/>
    </row>
    <row r="14" customFormat="false" ht="15.75" hidden="false" customHeight="false" outlineLevel="0" collapsed="false">
      <c r="B14" s="12"/>
      <c r="C14" s="17" t="s">
        <v>17</v>
      </c>
      <c r="D14" s="12"/>
      <c r="E14" s="9" t="n">
        <v>270</v>
      </c>
      <c r="F14" s="8"/>
    </row>
    <row r="15" customFormat="false" ht="15.75" hidden="false" customHeight="false" outlineLevel="0" collapsed="false">
      <c r="B15" s="12" t="s">
        <v>18</v>
      </c>
      <c r="C15" s="17" t="s">
        <v>19</v>
      </c>
      <c r="D15" s="4"/>
      <c r="E15" s="9" t="n">
        <v>3682</v>
      </c>
      <c r="F15" s="18"/>
    </row>
    <row r="16" customFormat="false" ht="15.75" hidden="false" customHeight="false" outlineLevel="0" collapsed="false">
      <c r="B16" s="12"/>
      <c r="C16" s="19"/>
      <c r="D16" s="4"/>
      <c r="E16" s="9"/>
      <c r="F16" s="8"/>
    </row>
    <row r="17" customFormat="false" ht="16.5" hidden="false" customHeight="false" outlineLevel="0" collapsed="false">
      <c r="B17" s="4" t="s">
        <v>20</v>
      </c>
      <c r="C17" s="10" t="s">
        <v>21</v>
      </c>
      <c r="D17" s="11"/>
      <c r="E17" s="20"/>
      <c r="F17" s="8"/>
    </row>
    <row r="18" customFormat="false" ht="15.75" hidden="false" customHeight="false" outlineLevel="0" collapsed="false">
      <c r="B18" s="4" t="s">
        <v>22</v>
      </c>
      <c r="C18" s="5" t="s">
        <v>23</v>
      </c>
      <c r="D18" s="4"/>
      <c r="E18" s="9"/>
      <c r="F18" s="8"/>
    </row>
    <row r="19" customFormat="false" ht="15.75" hidden="false" customHeight="false" outlineLevel="0" collapsed="false">
      <c r="B19" s="12"/>
      <c r="C19" s="17"/>
      <c r="D19" s="12"/>
      <c r="E19" s="21"/>
      <c r="F19" s="8"/>
    </row>
    <row r="20" customFormat="false" ht="15.75" hidden="false" customHeight="false" outlineLevel="0" collapsed="false">
      <c r="B20" s="12" t="s">
        <v>24</v>
      </c>
      <c r="C20" s="17" t="s">
        <v>25</v>
      </c>
      <c r="D20" s="12" t="n">
        <v>4000</v>
      </c>
      <c r="E20" s="21" t="n">
        <v>4566</v>
      </c>
      <c r="F20" s="8"/>
    </row>
    <row r="21" customFormat="false" ht="15.75" hidden="false" customHeight="false" outlineLevel="0" collapsed="false">
      <c r="B21" s="12" t="s">
        <v>26</v>
      </c>
      <c r="C21" s="17" t="s">
        <v>27</v>
      </c>
      <c r="D21" s="12" t="n">
        <v>3800</v>
      </c>
      <c r="E21" s="21" t="n">
        <v>3328</v>
      </c>
      <c r="F21" s="8"/>
    </row>
    <row r="22" customFormat="false" ht="15.75" hidden="false" customHeight="false" outlineLevel="0" collapsed="false">
      <c r="B22" s="12" t="s">
        <v>28</v>
      </c>
      <c r="C22" s="17" t="s">
        <v>29</v>
      </c>
      <c r="D22" s="12" t="n">
        <v>800</v>
      </c>
      <c r="E22" s="21" t="n">
        <v>870</v>
      </c>
      <c r="F22" s="8"/>
    </row>
    <row r="23" customFormat="false" ht="15.75" hidden="false" customHeight="false" outlineLevel="0" collapsed="false">
      <c r="B23" s="12" t="s">
        <v>30</v>
      </c>
      <c r="C23" s="17" t="s">
        <v>31</v>
      </c>
      <c r="D23" s="12" t="n">
        <v>600</v>
      </c>
      <c r="E23" s="21" t="n">
        <v>614</v>
      </c>
      <c r="F23" s="8"/>
    </row>
    <row r="24" customFormat="false" ht="15.75" hidden="false" customHeight="false" outlineLevel="0" collapsed="false">
      <c r="B24" s="12" t="s">
        <v>32</v>
      </c>
      <c r="C24" s="17" t="s">
        <v>33</v>
      </c>
      <c r="D24" s="12" t="n">
        <v>600</v>
      </c>
      <c r="E24" s="21" t="n">
        <v>524</v>
      </c>
      <c r="F24" s="8"/>
    </row>
    <row r="25" customFormat="false" ht="15.75" hidden="false" customHeight="false" outlineLevel="0" collapsed="false">
      <c r="B25" s="12" t="s">
        <v>34</v>
      </c>
      <c r="C25" s="17" t="s">
        <v>35</v>
      </c>
      <c r="D25" s="12" t="n">
        <v>1100</v>
      </c>
      <c r="E25" s="21" t="n">
        <v>1571</v>
      </c>
      <c r="F25" s="8"/>
    </row>
    <row r="26" customFormat="false" ht="15.75" hidden="false" customHeight="false" outlineLevel="0" collapsed="false">
      <c r="B26" s="12" t="s">
        <v>36</v>
      </c>
      <c r="C26" s="17" t="s">
        <v>37</v>
      </c>
      <c r="D26" s="22" t="n">
        <f aca="false">SUM(D20:D25)</f>
        <v>10900</v>
      </c>
      <c r="E26" s="9" t="n">
        <f aca="false">SUM(E20:E25)</f>
        <v>11473</v>
      </c>
      <c r="F26" s="15" t="n">
        <f aca="false">SUM(D26-E26)/E26</f>
        <v>-0.0499433452453587</v>
      </c>
    </row>
    <row r="27" customFormat="false" ht="15.75" hidden="false" customHeight="false" outlineLevel="0" collapsed="false">
      <c r="B27" s="12"/>
      <c r="C27" s="17"/>
      <c r="D27" s="12"/>
      <c r="E27" s="21"/>
      <c r="F27" s="8"/>
    </row>
    <row r="28" customFormat="false" ht="15.75" hidden="false" customHeight="false" outlineLevel="0" collapsed="false">
      <c r="B28" s="4" t="s">
        <v>38</v>
      </c>
      <c r="C28" s="5" t="s">
        <v>39</v>
      </c>
      <c r="D28" s="22"/>
      <c r="E28" s="9"/>
      <c r="F28" s="8"/>
    </row>
    <row r="29" customFormat="false" ht="15.75" hidden="false" customHeight="false" outlineLevel="0" collapsed="false">
      <c r="B29" s="12" t="s">
        <v>40</v>
      </c>
      <c r="C29" s="17" t="s">
        <v>41</v>
      </c>
      <c r="D29" s="23" t="n">
        <v>9600</v>
      </c>
      <c r="E29" s="21" t="n">
        <v>25272</v>
      </c>
      <c r="F29" s="8"/>
    </row>
    <row r="30" customFormat="false" ht="15.75" hidden="false" customHeight="false" outlineLevel="0" collapsed="false">
      <c r="B30" s="12" t="s">
        <v>42</v>
      </c>
      <c r="C30" s="17" t="s">
        <v>43</v>
      </c>
      <c r="D30" s="23" t="n">
        <v>10200</v>
      </c>
      <c r="E30" s="21"/>
      <c r="F30" s="8"/>
    </row>
    <row r="31" customFormat="false" ht="15.75" hidden="false" customHeight="false" outlineLevel="0" collapsed="false">
      <c r="B31" s="12" t="s">
        <v>44</v>
      </c>
      <c r="C31" s="17" t="s">
        <v>45</v>
      </c>
      <c r="D31" s="23" t="n">
        <v>6134</v>
      </c>
      <c r="E31" s="21" t="n">
        <v>7830</v>
      </c>
      <c r="F31" s="8"/>
    </row>
    <row r="32" customFormat="false" ht="15.75" hidden="false" customHeight="false" outlineLevel="0" collapsed="false">
      <c r="B32" s="12" t="s">
        <v>46</v>
      </c>
      <c r="C32" s="17" t="s">
        <v>47</v>
      </c>
      <c r="D32" s="24" t="n">
        <v>20</v>
      </c>
      <c r="E32" s="21" t="n">
        <v>25</v>
      </c>
      <c r="F32" s="8"/>
    </row>
    <row r="33" customFormat="false" ht="15.75" hidden="false" customHeight="false" outlineLevel="0" collapsed="false">
      <c r="B33" s="25"/>
      <c r="C33" s="17" t="s">
        <v>37</v>
      </c>
      <c r="D33" s="22" t="n">
        <f aca="false">SUM(D29:D32)</f>
        <v>25954</v>
      </c>
      <c r="E33" s="9" t="n">
        <f aca="false">SUM(E29:E32)</f>
        <v>33127</v>
      </c>
      <c r="F33" s="15" t="n">
        <f aca="false">SUM(D33-E33)/E33</f>
        <v>-0.216530322697498</v>
      </c>
    </row>
    <row r="34" customFormat="false" ht="15.75" hidden="false" customHeight="false" outlineLevel="0" collapsed="false">
      <c r="B34" s="12"/>
      <c r="C34" s="17"/>
      <c r="D34" s="24"/>
      <c r="E34" s="21"/>
      <c r="F34" s="8"/>
    </row>
    <row r="35" customFormat="false" ht="15.75" hidden="false" customHeight="false" outlineLevel="0" collapsed="false">
      <c r="B35" s="4" t="s">
        <v>48</v>
      </c>
      <c r="C35" s="5" t="s">
        <v>49</v>
      </c>
      <c r="D35" s="22"/>
      <c r="E35" s="9"/>
      <c r="F35" s="8"/>
      <c r="G35" s="26"/>
    </row>
    <row r="36" customFormat="false" ht="15.75" hidden="false" customHeight="false" outlineLevel="0" collapsed="false">
      <c r="B36" s="12" t="s">
        <v>50</v>
      </c>
      <c r="C36" s="17" t="s">
        <v>51</v>
      </c>
      <c r="D36" s="24"/>
      <c r="E36" s="21" t="n">
        <v>1107</v>
      </c>
      <c r="F36" s="8"/>
    </row>
    <row r="37" customFormat="false" ht="15.75" hidden="false" customHeight="false" outlineLevel="0" collapsed="false">
      <c r="B37" s="12" t="s">
        <v>52</v>
      </c>
      <c r="C37" s="17" t="s">
        <v>53</v>
      </c>
      <c r="D37" s="24"/>
      <c r="E37" s="21" t="n">
        <v>294</v>
      </c>
      <c r="F37" s="8"/>
    </row>
    <row r="38" customFormat="false" ht="15.75" hidden="false" customHeight="false" outlineLevel="0" collapsed="false">
      <c r="B38" s="12" t="s">
        <v>54</v>
      </c>
      <c r="C38" s="17" t="s">
        <v>37</v>
      </c>
      <c r="D38" s="22" t="n">
        <f aca="false">SUM(D36:D37)</f>
        <v>0</v>
      </c>
      <c r="E38" s="9" t="n">
        <f aca="false">SUM(E36:E37)</f>
        <v>1401</v>
      </c>
      <c r="F38" s="15" t="n">
        <f aca="false">SUM(D38-E38)/E38</f>
        <v>-1</v>
      </c>
    </row>
    <row r="39" customFormat="false" ht="15.75" hidden="false" customHeight="false" outlineLevel="0" collapsed="false">
      <c r="B39" s="27"/>
      <c r="C39" s="19"/>
      <c r="D39" s="28"/>
      <c r="E39" s="21"/>
      <c r="F39" s="8"/>
    </row>
    <row r="40" customFormat="false" ht="15.75" hidden="false" customHeight="false" outlineLevel="0" collapsed="false">
      <c r="B40" s="4" t="s">
        <v>55</v>
      </c>
      <c r="C40" s="5" t="s">
        <v>56</v>
      </c>
      <c r="D40" s="22"/>
      <c r="E40" s="9"/>
      <c r="F40" s="8"/>
    </row>
    <row r="41" customFormat="false" ht="15.75" hidden="false" customHeight="false" outlineLevel="0" collapsed="false">
      <c r="B41" s="12" t="s">
        <v>57</v>
      </c>
      <c r="C41" s="29" t="s">
        <v>58</v>
      </c>
      <c r="D41" s="24" t="n">
        <v>1000</v>
      </c>
      <c r="E41" s="21" t="n">
        <v>1343</v>
      </c>
      <c r="F41" s="8"/>
    </row>
    <row r="42" customFormat="false" ht="15.75" hidden="false" customHeight="false" outlineLevel="0" collapsed="false">
      <c r="B42" s="12" t="s">
        <v>59</v>
      </c>
      <c r="C42" s="17" t="s">
        <v>60</v>
      </c>
      <c r="D42" s="24" t="n">
        <v>500</v>
      </c>
      <c r="E42" s="21" t="n">
        <v>631</v>
      </c>
      <c r="F42" s="8"/>
    </row>
    <row r="43" customFormat="false" ht="15.75" hidden="false" customHeight="false" outlineLevel="0" collapsed="false">
      <c r="B43" s="12" t="s">
        <v>61</v>
      </c>
      <c r="C43" s="17" t="s">
        <v>62</v>
      </c>
      <c r="D43" s="24" t="n">
        <v>1200</v>
      </c>
      <c r="E43" s="21" t="n">
        <v>878</v>
      </c>
      <c r="F43" s="8"/>
    </row>
    <row r="44" customFormat="false" ht="16.5" hidden="false" customHeight="true" outlineLevel="0" collapsed="false">
      <c r="B44" s="12" t="s">
        <v>63</v>
      </c>
      <c r="C44" s="30" t="s">
        <v>64</v>
      </c>
      <c r="D44" s="24" t="n">
        <v>1500</v>
      </c>
      <c r="E44" s="31" t="n">
        <v>1925</v>
      </c>
      <c r="F44" s="8"/>
    </row>
    <row r="45" customFormat="false" ht="15.75" hidden="false" customHeight="false" outlineLevel="0" collapsed="false">
      <c r="B45" s="12" t="s">
        <v>65</v>
      </c>
      <c r="C45" s="29" t="s">
        <v>66</v>
      </c>
      <c r="D45" s="24" t="n">
        <v>150</v>
      </c>
      <c r="E45" s="31" t="n">
        <v>148</v>
      </c>
      <c r="F45" s="8"/>
    </row>
    <row r="46" customFormat="false" ht="15.75" hidden="false" customHeight="false" outlineLevel="0" collapsed="false">
      <c r="B46" s="12" t="s">
        <v>67</v>
      </c>
      <c r="C46" s="17" t="s">
        <v>68</v>
      </c>
      <c r="D46" s="22" t="n">
        <f aca="false">SUM(D41:D45)</f>
        <v>4350</v>
      </c>
      <c r="E46" s="9" t="n">
        <f aca="false">SUM(E41:E45)</f>
        <v>4925</v>
      </c>
      <c r="F46" s="15" t="n">
        <f aca="false">SUM(D46-E46)/E46</f>
        <v>-0.116751269035533</v>
      </c>
    </row>
    <row r="47" customFormat="false" ht="15.75" hidden="false" customHeight="false" outlineLevel="0" collapsed="false">
      <c r="B47" s="27"/>
      <c r="C47" s="17"/>
      <c r="D47" s="22"/>
      <c r="E47" s="9"/>
      <c r="F47" s="8"/>
    </row>
    <row r="48" customFormat="false" ht="15.75" hidden="false" customHeight="false" outlineLevel="0" collapsed="false">
      <c r="B48" s="27"/>
      <c r="C48" s="19"/>
      <c r="D48" s="28"/>
      <c r="E48" s="21"/>
      <c r="F48" s="18"/>
    </row>
    <row r="49" customFormat="false" ht="15.75" hidden="false" customHeight="true" outlineLevel="0" collapsed="false">
      <c r="B49" s="4" t="s">
        <v>69</v>
      </c>
      <c r="C49" s="5" t="s">
        <v>70</v>
      </c>
      <c r="D49" s="22"/>
      <c r="E49" s="4"/>
      <c r="F49" s="8"/>
    </row>
    <row r="50" customFormat="false" ht="15.75" hidden="false" customHeight="false" outlineLevel="0" collapsed="false">
      <c r="B50" s="4"/>
      <c r="C50" s="5" t="s">
        <v>71</v>
      </c>
      <c r="D50" s="22"/>
      <c r="E50" s="4"/>
      <c r="F50" s="8"/>
    </row>
    <row r="51" customFormat="false" ht="15.75" hidden="false" customHeight="false" outlineLevel="0" collapsed="false">
      <c r="B51" s="12" t="s">
        <v>72</v>
      </c>
      <c r="C51" s="25" t="s">
        <v>70</v>
      </c>
      <c r="D51" s="24" t="n">
        <v>864</v>
      </c>
      <c r="E51" s="21" t="n">
        <v>11337</v>
      </c>
      <c r="F51" s="8"/>
    </row>
    <row r="52" customFormat="false" ht="15.75" hidden="false" customHeight="false" outlineLevel="0" collapsed="false">
      <c r="B52" s="12" t="s">
        <v>73</v>
      </c>
      <c r="C52" s="29" t="s">
        <v>74</v>
      </c>
      <c r="D52" s="24" t="n">
        <v>600</v>
      </c>
      <c r="E52" s="31" t="n">
        <v>635</v>
      </c>
      <c r="F52" s="8"/>
    </row>
    <row r="53" customFormat="false" ht="15.75" hidden="false" customHeight="false" outlineLevel="0" collapsed="false">
      <c r="B53" s="12" t="s">
        <v>75</v>
      </c>
      <c r="C53" s="29" t="s">
        <v>76</v>
      </c>
      <c r="D53" s="24" t="n">
        <v>900</v>
      </c>
      <c r="E53" s="31" t="n">
        <v>841</v>
      </c>
      <c r="F53" s="8"/>
    </row>
    <row r="54" customFormat="false" ht="15.75" hidden="false" customHeight="false" outlineLevel="0" collapsed="false">
      <c r="B54" s="12" t="s">
        <v>77</v>
      </c>
      <c r="C54" s="29" t="s">
        <v>78</v>
      </c>
      <c r="D54" s="22" t="n">
        <f aca="false">SUM(D51:D53)</f>
        <v>2364</v>
      </c>
      <c r="E54" s="32" t="n">
        <f aca="false">SUM(E51:E53)</f>
        <v>12813</v>
      </c>
      <c r="F54" s="15" t="n">
        <f aca="false">SUM(D54-E54)/E54</f>
        <v>-0.815499882931398</v>
      </c>
    </row>
    <row r="55" customFormat="false" ht="15.75" hidden="false" customHeight="false" outlineLevel="0" collapsed="false">
      <c r="B55" s="27"/>
      <c r="C55" s="29"/>
      <c r="D55" s="28"/>
      <c r="E55" s="31"/>
      <c r="F55" s="8"/>
    </row>
    <row r="56" customFormat="false" ht="15.75" hidden="false" customHeight="false" outlineLevel="0" collapsed="false">
      <c r="B56" s="4" t="s">
        <v>79</v>
      </c>
      <c r="C56" s="33" t="s">
        <v>80</v>
      </c>
      <c r="D56" s="22"/>
      <c r="E56" s="32"/>
      <c r="F56" s="8"/>
    </row>
    <row r="57" customFormat="false" ht="15.75" hidden="false" customHeight="false" outlineLevel="0" collapsed="false">
      <c r="B57" s="12" t="s">
        <v>81</v>
      </c>
      <c r="C57" s="29" t="s">
        <v>82</v>
      </c>
      <c r="D57" s="24" t="n">
        <v>600</v>
      </c>
      <c r="E57" s="31" t="n">
        <v>511</v>
      </c>
      <c r="F57" s="8"/>
    </row>
    <row r="58" customFormat="false" ht="15.75" hidden="false" customHeight="false" outlineLevel="0" collapsed="false">
      <c r="B58" s="12" t="s">
        <v>83</v>
      </c>
      <c r="C58" s="29" t="s">
        <v>84</v>
      </c>
      <c r="D58" s="24" t="n">
        <v>5000</v>
      </c>
      <c r="E58" s="31" t="n">
        <v>4360</v>
      </c>
      <c r="F58" s="8"/>
    </row>
    <row r="59" customFormat="false" ht="15.75" hidden="false" customHeight="false" outlineLevel="0" collapsed="false">
      <c r="B59" s="12" t="s">
        <v>85</v>
      </c>
      <c r="C59" s="17" t="s">
        <v>37</v>
      </c>
      <c r="D59" s="22" t="n">
        <f aca="false">SUM(D57:D58)</f>
        <v>5600</v>
      </c>
      <c r="E59" s="9" t="n">
        <f aca="false">SUM(E57:E58)</f>
        <v>4871</v>
      </c>
      <c r="F59" s="15" t="n">
        <f aca="false">SUM(D59-E59)/E59</f>
        <v>0.149661260521454</v>
      </c>
    </row>
    <row r="60" customFormat="false" ht="15.75" hidden="false" customHeight="false" outlineLevel="0" collapsed="false">
      <c r="B60" s="12"/>
      <c r="C60" s="17"/>
      <c r="D60" s="24"/>
      <c r="E60" s="21"/>
      <c r="F60" s="8"/>
    </row>
    <row r="61" customFormat="false" ht="15.75" hidden="false" customHeight="false" outlineLevel="0" collapsed="false">
      <c r="B61" s="4" t="s">
        <v>86</v>
      </c>
      <c r="C61" s="5" t="s">
        <v>87</v>
      </c>
      <c r="D61" s="22" t="n">
        <v>1425</v>
      </c>
      <c r="E61" s="9" t="n">
        <v>4000</v>
      </c>
      <c r="F61" s="8"/>
    </row>
    <row r="62" customFormat="false" ht="15.75" hidden="false" customHeight="false" outlineLevel="0" collapsed="false">
      <c r="B62" s="27"/>
      <c r="C62" s="19"/>
      <c r="D62" s="28"/>
      <c r="E62" s="21"/>
      <c r="F62" s="8"/>
    </row>
    <row r="63" customFormat="false" ht="15.75" hidden="false" customHeight="false" outlineLevel="0" collapsed="false">
      <c r="B63" s="4" t="s">
        <v>88</v>
      </c>
      <c r="C63" s="5" t="s">
        <v>89</v>
      </c>
      <c r="D63" s="22" t="n">
        <v>16720</v>
      </c>
      <c r="E63" s="9" t="n">
        <v>16274</v>
      </c>
      <c r="F63" s="15" t="n">
        <f aca="false">SUM(D63-E63)/E63</f>
        <v>0.0274056777682192</v>
      </c>
    </row>
    <row r="64" customFormat="false" ht="15.75" hidden="false" customHeight="false" outlineLevel="0" collapsed="false">
      <c r="B64" s="4"/>
      <c r="C64" s="5"/>
      <c r="D64" s="22"/>
      <c r="E64" s="9"/>
      <c r="F64" s="8"/>
    </row>
    <row r="65" customFormat="false" ht="15.75" hidden="false" customHeight="false" outlineLevel="0" collapsed="false">
      <c r="B65" s="4" t="s">
        <v>90</v>
      </c>
      <c r="C65" s="5" t="s">
        <v>91</v>
      </c>
      <c r="D65" s="22"/>
      <c r="E65" s="9"/>
      <c r="F65" s="8"/>
    </row>
    <row r="66" customFormat="false" ht="15.75" hidden="false" customHeight="false" outlineLevel="0" collapsed="false">
      <c r="B66" s="12" t="s">
        <v>92</v>
      </c>
      <c r="C66" s="17" t="s">
        <v>93</v>
      </c>
      <c r="D66" s="24" t="n">
        <v>2000</v>
      </c>
      <c r="E66" s="21" t="n">
        <v>6066</v>
      </c>
      <c r="F66" s="8"/>
    </row>
    <row r="67" customFormat="false" ht="15.75" hidden="false" customHeight="false" outlineLevel="0" collapsed="false">
      <c r="B67" s="12" t="s">
        <v>94</v>
      </c>
      <c r="C67" s="17" t="s">
        <v>95</v>
      </c>
      <c r="D67" s="24"/>
      <c r="E67" s="21" t="n">
        <v>0</v>
      </c>
      <c r="F67" s="8"/>
    </row>
    <row r="68" customFormat="false" ht="15.75" hidden="false" customHeight="false" outlineLevel="0" collapsed="false">
      <c r="B68" s="12" t="s">
        <v>96</v>
      </c>
      <c r="C68" s="17" t="s">
        <v>68</v>
      </c>
      <c r="D68" s="22" t="n">
        <f aca="false">SUM(D66:D67)</f>
        <v>2000</v>
      </c>
      <c r="E68" s="9" t="n">
        <f aca="false">SUM(E66:E67)</f>
        <v>6066</v>
      </c>
      <c r="F68" s="15" t="n">
        <f aca="false">SUM(D68-E68)/E68</f>
        <v>-0.670293438839433</v>
      </c>
    </row>
    <row r="69" customFormat="false" ht="15.75" hidden="false" customHeight="false" outlineLevel="0" collapsed="false">
      <c r="B69" s="12"/>
      <c r="C69" s="17"/>
      <c r="D69" s="22"/>
      <c r="E69" s="21"/>
      <c r="F69" s="8"/>
    </row>
    <row r="70" customFormat="false" ht="15.75" hidden="false" customHeight="false" outlineLevel="0" collapsed="false">
      <c r="B70" s="4" t="s">
        <v>97</v>
      </c>
      <c r="C70" s="5" t="s">
        <v>98</v>
      </c>
      <c r="D70" s="22"/>
      <c r="E70" s="9"/>
      <c r="F70" s="8"/>
    </row>
    <row r="71" customFormat="false" ht="15.75" hidden="false" customHeight="false" outlineLevel="0" collapsed="false">
      <c r="B71" s="4" t="s">
        <v>99</v>
      </c>
      <c r="C71" s="5" t="s">
        <v>100</v>
      </c>
      <c r="D71" s="34" t="n">
        <v>5500</v>
      </c>
      <c r="E71" s="35" t="n">
        <v>1210</v>
      </c>
      <c r="F71" s="15" t="n">
        <f aca="false">SUM(D71-E71)/E71</f>
        <v>3.54545454545455</v>
      </c>
    </row>
    <row r="72" customFormat="false" ht="15.75" hidden="false" customHeight="false" outlineLevel="0" collapsed="false">
      <c r="B72" s="4"/>
      <c r="C72" s="5"/>
      <c r="D72" s="22"/>
      <c r="E72" s="9"/>
      <c r="F72" s="8"/>
    </row>
    <row r="73" customFormat="false" ht="15.75" hidden="false" customHeight="false" outlineLevel="0" collapsed="false">
      <c r="B73" s="4"/>
      <c r="C73" s="5"/>
      <c r="D73" s="22"/>
      <c r="E73" s="9"/>
      <c r="F73" s="8"/>
    </row>
    <row r="74" customFormat="false" ht="15.75" hidden="false" customHeight="false" outlineLevel="0" collapsed="false">
      <c r="B74" s="36" t="s">
        <v>101</v>
      </c>
      <c r="C74" s="37" t="s">
        <v>102</v>
      </c>
      <c r="D74" s="36" t="n">
        <f aca="false">SUM(D26+D33+D38+D46+D54+D59+D61+D63+D68+D71+D72)</f>
        <v>74813</v>
      </c>
      <c r="E74" s="38" t="n">
        <f aca="false">SUM(E26+E33+E38+E46+E54+E59+E61+E63+E68+E71+E72)</f>
        <v>96160</v>
      </c>
      <c r="F74" s="39" t="n">
        <f aca="false">SUM(D74-E74)/E74</f>
        <v>-0.22199459234609</v>
      </c>
      <c r="I74" s="26"/>
    </row>
    <row r="75" customFormat="false" ht="15.75" hidden="false" customHeight="false" outlineLevel="0" collapsed="false">
      <c r="B75" s="40"/>
      <c r="C75" s="41"/>
      <c r="D75" s="22"/>
      <c r="E75" s="42"/>
      <c r="F75" s="8"/>
    </row>
    <row r="76" customFormat="false" ht="15.75" hidden="false" customHeight="false" outlineLevel="0" collapsed="false">
      <c r="B76" s="4" t="s">
        <v>103</v>
      </c>
      <c r="C76" s="5" t="s">
        <v>104</v>
      </c>
      <c r="D76" s="22"/>
      <c r="E76" s="21"/>
      <c r="F76" s="8"/>
    </row>
    <row r="77" customFormat="false" ht="15.75" hidden="false" customHeight="false" outlineLevel="0" collapsed="false">
      <c r="B77" s="12" t="s">
        <v>105</v>
      </c>
      <c r="C77" s="17" t="s">
        <v>106</v>
      </c>
      <c r="D77" s="22"/>
      <c r="E77" s="21" t="n">
        <v>0</v>
      </c>
      <c r="F77" s="8"/>
    </row>
    <row r="78" customFormat="false" ht="15.75" hidden="false" customHeight="false" outlineLevel="0" collapsed="false">
      <c r="B78" s="12" t="s">
        <v>107</v>
      </c>
      <c r="C78" s="17" t="s">
        <v>108</v>
      </c>
      <c r="D78" s="22"/>
      <c r="E78" s="21"/>
      <c r="F78" s="8"/>
    </row>
    <row r="79" customFormat="false" ht="15.75" hidden="false" customHeight="false" outlineLevel="0" collapsed="false">
      <c r="B79" s="12" t="s">
        <v>109</v>
      </c>
      <c r="C79" s="17" t="s">
        <v>110</v>
      </c>
      <c r="D79" s="22" t="n">
        <f aca="false">SUM(D77:D78)</f>
        <v>0</v>
      </c>
      <c r="E79" s="9" t="n">
        <f aca="false">SUM(E77:E78)</f>
        <v>0</v>
      </c>
      <c r="F79" s="8"/>
    </row>
    <row r="80" customFormat="false" ht="15.75" hidden="false" customHeight="false" outlineLevel="0" collapsed="false">
      <c r="B80" s="12"/>
      <c r="C80" s="17"/>
      <c r="D80" s="22"/>
      <c r="E80" s="21"/>
      <c r="F80" s="8"/>
    </row>
    <row r="81" customFormat="false" ht="15.75" hidden="false" customHeight="false" outlineLevel="0" collapsed="false">
      <c r="B81" s="12" t="s">
        <v>111</v>
      </c>
      <c r="C81" s="43" t="s">
        <v>112</v>
      </c>
      <c r="D81" s="22"/>
      <c r="E81" s="44"/>
      <c r="F81" s="8"/>
    </row>
    <row r="82" customFormat="false" ht="15.75" hidden="false" customHeight="false" outlineLevel="0" collapsed="false">
      <c r="B82" s="12" t="s">
        <v>113</v>
      </c>
      <c r="C82" s="17" t="s">
        <v>114</v>
      </c>
      <c r="D82" s="22" t="n">
        <v>4800</v>
      </c>
      <c r="E82" s="21" t="n">
        <v>4800</v>
      </c>
      <c r="F82" s="8"/>
    </row>
    <row r="83" customFormat="false" ht="15.75" hidden="false" customHeight="false" outlineLevel="0" collapsed="false">
      <c r="B83" s="12" t="s">
        <v>115</v>
      </c>
      <c r="C83" s="17" t="s">
        <v>45</v>
      </c>
      <c r="D83" s="22" t="n">
        <v>1490</v>
      </c>
      <c r="E83" s="21" t="n">
        <v>1487</v>
      </c>
      <c r="F83" s="8"/>
    </row>
    <row r="84" customFormat="false" ht="15.75" hidden="false" customHeight="false" outlineLevel="0" collapsed="false">
      <c r="B84" s="12" t="s">
        <v>116</v>
      </c>
      <c r="C84" s="17" t="s">
        <v>117</v>
      </c>
      <c r="D84" s="22" t="n">
        <v>5</v>
      </c>
      <c r="E84" s="21" t="n">
        <v>4</v>
      </c>
      <c r="F84" s="8"/>
    </row>
    <row r="85" customFormat="false" ht="15.75" hidden="false" customHeight="false" outlineLevel="0" collapsed="false">
      <c r="B85" s="12" t="s">
        <v>118</v>
      </c>
      <c r="C85" s="17" t="s">
        <v>119</v>
      </c>
      <c r="D85" s="22" t="n">
        <v>2000</v>
      </c>
      <c r="E85" s="21" t="n">
        <v>2101</v>
      </c>
      <c r="F85" s="8"/>
    </row>
    <row r="86" customFormat="false" ht="15.75" hidden="false" customHeight="false" outlineLevel="0" collapsed="false">
      <c r="B86" s="12" t="s">
        <v>120</v>
      </c>
      <c r="C86" s="16" t="s">
        <v>121</v>
      </c>
      <c r="D86" s="22"/>
      <c r="E86" s="21" t="n">
        <v>222</v>
      </c>
      <c r="F86" s="8"/>
    </row>
    <row r="87" customFormat="false" ht="15.75" hidden="false" customHeight="false" outlineLevel="0" collapsed="false">
      <c r="B87" s="12" t="s">
        <v>122</v>
      </c>
      <c r="C87" s="17" t="s">
        <v>123</v>
      </c>
      <c r="D87" s="22" t="n">
        <v>600</v>
      </c>
      <c r="E87" s="21" t="n">
        <v>625</v>
      </c>
      <c r="F87" s="8"/>
    </row>
    <row r="88" customFormat="false" ht="15.75" hidden="false" customHeight="false" outlineLevel="0" collapsed="false">
      <c r="B88" s="12" t="s">
        <v>124</v>
      </c>
      <c r="C88" s="17" t="s">
        <v>125</v>
      </c>
      <c r="D88" s="22" t="n">
        <f aca="false">SUM(D82:D87)</f>
        <v>8895</v>
      </c>
      <c r="E88" s="9" t="n">
        <f aca="false">SUM(E82:E87)</f>
        <v>9239</v>
      </c>
      <c r="F88" s="15" t="n">
        <f aca="false">SUM(D88-E88)/E88</f>
        <v>-0.037233466825414</v>
      </c>
    </row>
    <row r="89" customFormat="false" ht="16.5" hidden="false" customHeight="false" outlineLevel="0" collapsed="false">
      <c r="B89" s="12"/>
      <c r="C89" s="45"/>
      <c r="D89" s="22"/>
      <c r="E89" s="46"/>
      <c r="F89" s="8"/>
    </row>
    <row r="90" customFormat="false" ht="15.75" hidden="false" customHeight="true" outlineLevel="0" collapsed="false">
      <c r="B90" s="12"/>
      <c r="C90" s="47" t="s">
        <v>126</v>
      </c>
      <c r="D90" s="48" t="n">
        <f aca="false">SUM(D74+D79+D88)</f>
        <v>83708</v>
      </c>
      <c r="E90" s="49" t="n">
        <f aca="false">SUM(E74+E79+E88)</f>
        <v>105399</v>
      </c>
      <c r="F90" s="15" t="n">
        <f aca="false">SUM(D90-E90)/E90</f>
        <v>-0.205798916498259</v>
      </c>
    </row>
    <row r="91" customFormat="false" ht="15.75" hidden="false" customHeight="false" outlineLevel="0" collapsed="false">
      <c r="B91" s="3"/>
    </row>
    <row r="92" customFormat="false" ht="15" hidden="false" customHeight="false" outlineLevel="0" collapsed="false">
      <c r="C92" s="0" t="s">
        <v>127</v>
      </c>
    </row>
    <row r="93" customFormat="false" ht="15" hidden="false" customHeight="false" outlineLevel="0" collapsed="false">
      <c r="C93" s="50"/>
      <c r="D93" s="50"/>
      <c r="E93" s="50"/>
    </row>
  </sheetData>
  <mergeCells count="2">
    <mergeCell ref="B49:B50"/>
    <mergeCell ref="E49:E50"/>
  </mergeCells>
  <printOptions headings="false" gridLines="false" gridLinesSet="true" horizontalCentered="false" verticalCentered="false"/>
  <pageMargins left="1.5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7:10:30Z</dcterms:created>
  <dc:creator>user</dc:creator>
  <dc:description/>
  <dc:language>en-US</dc:language>
  <cp:lastModifiedBy>Rasa Pocienė</cp:lastModifiedBy>
  <cp:lastPrinted>2010-04-15T15:41:26Z</cp:lastPrinted>
  <dcterms:modified xsi:type="dcterms:W3CDTF">2010-04-23T14:57:02Z</dcterms:modified>
  <cp:revision>0</cp:revision>
  <dc:subject/>
  <dc:title/>
</cp:coreProperties>
</file>